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atriz de usuarios" sheetId="1" state="visible" r:id="rId2"/>
    <sheet name="Roles" sheetId="2" state="visible" r:id="rId3"/>
  </sheets>
  <definedNames>
    <definedName function="false" hidden="false" name="AREAS" vbProcedure="false">NA()</definedName>
    <definedName function="false" hidden="false" name="PARROQUIAS" vbProcedure="false">NA()</definedName>
    <definedName function="false" hidden="false" name="RO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Cédula-Ruc</t>
  </si>
  <si>
    <t xml:space="preserve">Primer Apellido</t>
  </si>
  <si>
    <t xml:space="preserve">Segundo Apellido</t>
  </si>
  <si>
    <t xml:space="preserve">Primer Nombre </t>
  </si>
  <si>
    <t xml:space="preserve">Segundo Nombre</t>
  </si>
  <si>
    <t xml:space="preserve">Título</t>
  </si>
  <si>
    <t xml:space="preserve">Provincia</t>
  </si>
  <si>
    <t xml:space="preserve">Cantón</t>
  </si>
  <si>
    <t xml:space="preserve">Nacionalidad</t>
  </si>
  <si>
    <t xml:space="preserve">Dirección </t>
  </si>
  <si>
    <t xml:space="preserve">Teléfono convencional</t>
  </si>
  <si>
    <t xml:space="preserve">Email</t>
  </si>
  <si>
    <t xml:space="preserve">Celular</t>
  </si>
  <si>
    <t xml:space="preserve">Roles de Regularización Ambiental</t>
  </si>
  <si>
    <t xml:space="preserve">Definición</t>
  </si>
  <si>
    <r>
      <rPr>
        <b val="true"/>
        <sz val="11"/>
        <color rgb="FFFFFFFF"/>
        <rFont val="Calibri"/>
        <family val="2"/>
        <charset val="1"/>
      </rPr>
      <t xml:space="preserve">Roles para gestión de proyectos </t>
    </r>
    <r>
      <rPr>
        <b val="true"/>
        <sz val="11"/>
        <color rgb="FFFF6600"/>
        <rFont val="Calibri"/>
        <family val="2"/>
      </rPr>
      <t xml:space="preserve">HIDROCARBUROS</t>
    </r>
  </si>
  <si>
    <t xml:space="preserve">0102030405</t>
  </si>
  <si>
    <t xml:space="preserve">Jimenez</t>
  </si>
  <si>
    <t xml:space="preserve">Zapata</t>
  </si>
  <si>
    <t xml:space="preserve">Juan</t>
  </si>
  <si>
    <t xml:space="preserve">Pedro</t>
  </si>
  <si>
    <t xml:space="preserve">Ingeniero Ambiental</t>
  </si>
  <si>
    <t xml:space="preserve">Pichincha</t>
  </si>
  <si>
    <t xml:space="preserve">Quito</t>
  </si>
  <si>
    <t xml:space="preserve">Ecuatoriana</t>
  </si>
  <si>
    <t xml:space="preserve">Madrid y Prado</t>
  </si>
  <si>
    <t xml:space="preserve">(02)2123456</t>
  </si>
  <si>
    <t xml:space="preserve">juan.jimenz@ambiente.gob.ec</t>
  </si>
  <si>
    <t xml:space="preserve">ESCOJA EL ROL</t>
  </si>
  <si>
    <t xml:space="preserve">Roles</t>
  </si>
  <si>
    <t xml:space="preserve">AUTORIDAD AMBIENTAL</t>
  </si>
  <si>
    <r>
      <rPr>
        <sz val="11"/>
        <color rgb="FF000000"/>
        <rFont val="Calibri"/>
        <family val="2"/>
      </rPr>
      <t xml:space="preserve">Es aquel usuario que firma todos los oficios observaciones, aprobación y licencias que emite el SUIA y es </t>
    </r>
    <r>
      <rPr>
        <sz val="11"/>
        <color rgb="FFFF0000"/>
        <rFont val="Calibri"/>
        <family val="2"/>
      </rPr>
      <t xml:space="preserve">Rol Único</t>
    </r>
    <r>
      <rPr>
        <sz val="11"/>
        <color rgb="FF000000"/>
        <rFont val="Calibri"/>
        <family val="2"/>
      </rPr>
      <t xml:space="preserve">.</t>
    </r>
  </si>
  <si>
    <t xml:space="preserve">DIRECTOR JURÍDICO y DIRECTOR JURÍDICO PROVINCIAL</t>
  </si>
  <si>
    <t xml:space="preserve">Es aquel usuario que delega a un Analista Jurídico la revisión del borrador de la licencia ambiental, es obligatorio asignar estos dos roles al usuario que cumpla ésta función y es Rol Único.</t>
  </si>
  <si>
    <t xml:space="preserve">TÉCNICO REASIGNACIÓN COORDINADOR PROVINCIAL</t>
  </si>
  <si>
    <t xml:space="preserve">Es aquel usuario que delega la revisión de los proyectos a los técnicos y es Rol Único.</t>
  </si>
  <si>
    <t xml:space="preserve">DIRECTOR FINANCIERO</t>
  </si>
  <si>
    <t xml:space="preserve">Es aquel usuario que delega a un técnico financiero para la revisión de la póliza de la licencia ambiental y es Rol Único.</t>
  </si>
  <si>
    <t xml:space="preserve">COORDINADOR FORESTAL</t>
  </si>
  <si>
    <t xml:space="preserve">Es aquel usuario que delega la revisión de los proyectos de EIA a los técnicos forestales y es Rol Único.</t>
  </si>
  <si>
    <t xml:space="preserve">ANALISTA JURÍDICO</t>
  </si>
  <si>
    <t xml:space="preserve">Es aquel usuario que revisa el borrador de la licencia ambiental y emite observaciones en el caso de encontrarlas, el rol puede tener más de un usuario.</t>
  </si>
  <si>
    <t xml:space="preserve">TÉCNICO FINANCIERO</t>
  </si>
  <si>
    <t xml:space="preserve">Es aquel usuario que revisa la póliza y valida los pagos de la licencia ambiental, el rol puede tener más de un usuario.</t>
  </si>
  <si>
    <t xml:space="preserve">TÉCNICO FORESTAL</t>
  </si>
  <si>
    <t xml:space="preserve">Es aquel usuario que revisa el EIA que sube el proponente o consultor y elabora el informe técnico, el rol puede tener más de un usuario.</t>
  </si>
  <si>
    <t xml:space="preserve">TÉCNICO PROVINCIAL</t>
  </si>
  <si>
    <t xml:space="preserve">Es aquel usuario que revisa los EIA que sube el proponente o consultor, elabora el informe técnico y oficio de observaciones o aprobación, el rol puede tener más de un usuario.</t>
  </si>
  <si>
    <t xml:space="preserve">TÉCNICO SOCIAL</t>
  </si>
  <si>
    <t xml:space="preserve">Es aquel usuario que revisa el Proceso de Participación Social - PPS y elabora el informe técnico, el rol puede tener más de un usuario.</t>
  </si>
  <si>
    <t xml:space="preserve">REPORTES PERMISOS AMBIENTALES</t>
  </si>
  <si>
    <t xml:space="preserve">Lista todos los proyectos registrados en el Sistema de acuerdo a la jurisdicción que se encuentre, el rol lo puede tener más de un usuario.</t>
  </si>
  <si>
    <t xml:space="preserve">VISUALIZACIÓN GAD</t>
  </si>
  <si>
    <t xml:space="preserve">Lista los proyectos para seguimiento y control que deben realizar los Entes Acreditados y se listan de  acuerdo a la jurisdicción que se encuentre, el rol puede tener más de un usuario.</t>
  </si>
  <si>
    <t xml:space="preserve">REGISTRO PAGO ENTES</t>
  </si>
  <si>
    <t xml:space="preserve">Es aquel usuario que realiza el registro de los pagos en el Sistema  y es Rol Único.</t>
  </si>
  <si>
    <t xml:space="preserve">Roles GAD's para Hidrocarburos</t>
  </si>
  <si>
    <t xml:space="preserve">ASESOR LEGAL SCA: </t>
  </si>
  <si>
    <t xml:space="preserve">Es aquel usuario que revisa los oficios de aprobación antes de la firma de la Autoridad solo en el módulo de Hidrocarburos y es Rol Único.</t>
  </si>
  <si>
    <t xml:space="preserve">DIRECTOR BIODIVERSIDAD: </t>
  </si>
  <si>
    <t xml:space="preserve">Es aquel usuario que asigna técnico de biodiversidad y firma el oficio de aprobación u observación y es Rol Único.</t>
  </si>
  <si>
    <t xml:space="preserve">COORDINADOR BIODIVERSIDAD</t>
  </si>
  <si>
    <t xml:space="preserve">TÉCNICO BIODIVERSIDAD: </t>
  </si>
  <si>
    <t xml:space="preserve">TÉCNICO HIDROCARBUROS: </t>
  </si>
  <si>
    <t xml:space="preserve">Es aquel usuario que revisa los TDR´s y el EIA, además recopila los pronunciamientos  del equipo multidisciplinario en TDR's y EIA, para elaborar el informe técnico y oficio en el módulo de Hidrocarburos y el rol puede tener más de un usuario.</t>
  </si>
  <si>
    <t xml:space="preserve">TÉCNICO BIÓTICO: </t>
  </si>
  <si>
    <t xml:space="preserve">Es aquel usuario que revisa el TDR´s y el EIA que sube el proponente o consultor y emite el informe técnico, el rol puede tener más de un usuario.</t>
  </si>
  <si>
    <t xml:space="preserve">TÉCNICO CARTÓGRAFO: </t>
  </si>
  <si>
    <t xml:space="preserve">REGISTRO PAGO ENTES: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FF6600"/>
      <name val="Calibri"/>
      <family val="2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E75B6"/>
        <bgColor rgb="FF0563C1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jimenz@ambient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9" min="9" style="0" width="12.7"/>
    <col collapsed="false" customWidth="true" hidden="false" outlineLevel="0" max="10" min="10" style="0" width="14.41"/>
    <col collapsed="false" customWidth="true" hidden="false" outlineLevel="0" max="11" min="11" style="0" width="21.7"/>
    <col collapsed="false" customWidth="true" hidden="false" outlineLevel="0" max="12" min="12" style="0" width="28.99"/>
    <col collapsed="false" customWidth="true" hidden="false" outlineLevel="0" max="17" min="14" style="0" width="57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4</v>
      </c>
    </row>
    <row r="2" customFormat="false" ht="15" hidden="false" customHeight="false" outlineLevel="0" collapsed="false">
      <c r="A2" s="2" t="s">
        <v>16</v>
      </c>
      <c r="B2" s="3" t="s">
        <v>17</v>
      </c>
      <c r="C2" s="3" t="s">
        <v>18</v>
      </c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4" t="s">
        <v>27</v>
      </c>
      <c r="M2" s="3" t="n">
        <v>1234567890</v>
      </c>
      <c r="N2" s="3" t="s">
        <v>28</v>
      </c>
      <c r="O2" s="3" t="str">
        <f aca="false">VLOOKUP(N2,Roles!A$2:B$15,2,0)</f>
        <v>Definición</v>
      </c>
      <c r="P2" s="3" t="s">
        <v>28</v>
      </c>
      <c r="Q2" s="3" t="str">
        <f aca="false">VLOOKUP(P2,Roles!A$19:B$27,2,0)</f>
        <v>Definición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8</v>
      </c>
      <c r="O3" s="7" t="str">
        <f aca="false">VLOOKUP(N3,Roles!A$2:B$15,2,0)</f>
        <v>Definición</v>
      </c>
      <c r="P3" s="8" t="s">
        <v>28</v>
      </c>
      <c r="Q3" s="8" t="str">
        <f aca="false">VLOOKUP(P3,Roles!A$19:B$27,2,0)</f>
        <v>Definición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8</v>
      </c>
      <c r="O4" s="7" t="str">
        <f aca="false">VLOOKUP(N4,Roles!A$2:B$15,2,0)</f>
        <v>Definición</v>
      </c>
      <c r="P4" s="8" t="s">
        <v>28</v>
      </c>
      <c r="Q4" s="8" t="str">
        <f aca="false">VLOOKUP(P4,Roles!A$19:B$27,2,0)</f>
        <v>Definición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8</v>
      </c>
      <c r="O5" s="7" t="str">
        <f aca="false">VLOOKUP(N5,Roles!A$2:B$15,2,0)</f>
        <v>Definición</v>
      </c>
      <c r="P5" s="8" t="s">
        <v>28</v>
      </c>
      <c r="Q5" s="8" t="str">
        <f aca="false">VLOOKUP(P5,Roles!A$19:B$27,2,0)</f>
        <v>Definición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28</v>
      </c>
      <c r="O6" s="7" t="str">
        <f aca="false">VLOOKUP(N6,Roles!A$2:B$15,2,0)</f>
        <v>Definición</v>
      </c>
      <c r="P6" s="8" t="s">
        <v>28</v>
      </c>
      <c r="Q6" s="8" t="str">
        <f aca="false">VLOOKUP(P6,Roles!A$19:B$27,2,0)</f>
        <v>Definición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28</v>
      </c>
      <c r="O7" s="7" t="str">
        <f aca="false">VLOOKUP(N7,Roles!A$2:B$15,2,0)</f>
        <v>Definición</v>
      </c>
      <c r="P7" s="8" t="s">
        <v>28</v>
      </c>
      <c r="Q7" s="8" t="str">
        <f aca="false">VLOOKUP(P7,Roles!A$19:B$27,2,0)</f>
        <v>Definición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28</v>
      </c>
      <c r="O8" s="7" t="str">
        <f aca="false">VLOOKUP(N8,Roles!A$2:B$15,2,0)</f>
        <v>Definición</v>
      </c>
      <c r="P8" s="8" t="s">
        <v>28</v>
      </c>
      <c r="Q8" s="8" t="str">
        <f aca="false">VLOOKUP(P8,Roles!A$19:B$27,2,0)</f>
        <v>Definición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s">
        <v>28</v>
      </c>
      <c r="O9" s="7" t="str">
        <f aca="false">VLOOKUP(N9,Roles!A$2:B$15,2,0)</f>
        <v>Definición</v>
      </c>
      <c r="P9" s="8" t="s">
        <v>28</v>
      </c>
      <c r="Q9" s="8" t="str">
        <f aca="false">VLOOKUP(P9,Roles!A$19:B$27,2,0)</f>
        <v>Definición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 t="s">
        <v>28</v>
      </c>
      <c r="O10" s="7" t="str">
        <f aca="false">VLOOKUP(N10,Roles!A$2:B$15,2,0)</f>
        <v>Definición</v>
      </c>
      <c r="P10" s="8" t="s">
        <v>28</v>
      </c>
      <c r="Q10" s="8" t="str">
        <f aca="false">VLOOKUP(P10,Roles!A$19:B$27,2,0)</f>
        <v>Definición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 t="s">
        <v>28</v>
      </c>
      <c r="O11" s="7" t="str">
        <f aca="false">VLOOKUP(N11,Roles!A$2:B$15,2,0)</f>
        <v>Definición</v>
      </c>
      <c r="P11" s="8" t="s">
        <v>28</v>
      </c>
      <c r="Q11" s="8" t="str">
        <f aca="false">VLOOKUP(P11,Roles!A$19:B$27,2,0)</f>
        <v>Definición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s">
        <v>28</v>
      </c>
      <c r="O12" s="7" t="str">
        <f aca="false">VLOOKUP(N12,Roles!A$2:B$15,2,0)</f>
        <v>Definición</v>
      </c>
      <c r="P12" s="8" t="s">
        <v>28</v>
      </c>
      <c r="Q12" s="8" t="str">
        <f aca="false">VLOOKUP(P12,Roles!A$19:B$27,2,0)</f>
        <v>Definición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 t="s">
        <v>28</v>
      </c>
      <c r="O13" s="7" t="str">
        <f aca="false">VLOOKUP(N13,Roles!A$2:B$15,2,0)</f>
        <v>Definición</v>
      </c>
      <c r="P13" s="8" t="s">
        <v>28</v>
      </c>
      <c r="Q13" s="8" t="str">
        <f aca="false">VLOOKUP(P13,Roles!A$19:B$27,2,0)</f>
        <v>Definición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 t="s">
        <v>28</v>
      </c>
      <c r="O14" s="7" t="str">
        <f aca="false">VLOOKUP(N14,Roles!A$2:B$15,2,0)</f>
        <v>Definición</v>
      </c>
      <c r="P14" s="8" t="s">
        <v>28</v>
      </c>
      <c r="Q14" s="8" t="str">
        <f aca="false">VLOOKUP(P14,Roles!A$19:B$27,2,0)</f>
        <v>Definición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s">
        <v>28</v>
      </c>
      <c r="O15" s="7" t="str">
        <f aca="false">VLOOKUP(N15,Roles!A$2:B$15,2,0)</f>
        <v>Definición</v>
      </c>
      <c r="P15" s="8" t="s">
        <v>28</v>
      </c>
      <c r="Q15" s="8" t="str">
        <f aca="false">VLOOKUP(P15,Roles!A$19:B$27,2,0)</f>
        <v>Definición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s">
        <v>28</v>
      </c>
      <c r="O16" s="7" t="str">
        <f aca="false">VLOOKUP(N16,Roles!A$2:B$15,2,0)</f>
        <v>Definición</v>
      </c>
      <c r="P16" s="8" t="s">
        <v>28</v>
      </c>
      <c r="Q16" s="8" t="str">
        <f aca="false">VLOOKUP(P16,Roles!A$19:B$27,2,0)</f>
        <v>Definición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s">
        <v>28</v>
      </c>
      <c r="O17" s="7" t="str">
        <f aca="false">VLOOKUP(N17,Roles!A$2:B$15,2,0)</f>
        <v>Definición</v>
      </c>
      <c r="P17" s="8" t="s">
        <v>28</v>
      </c>
      <c r="Q17" s="8" t="str">
        <f aca="false">VLOOKUP(P17,Roles!A$19:B$27,2,0)</f>
        <v>Definición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28</v>
      </c>
      <c r="O18" s="7" t="str">
        <f aca="false">VLOOKUP(N18,Roles!A$2:B$15,2,0)</f>
        <v>Definición</v>
      </c>
      <c r="P18" s="8" t="s">
        <v>28</v>
      </c>
      <c r="Q18" s="8" t="str">
        <f aca="false">VLOOKUP(P18,Roles!A$19:B$27,2,0)</f>
        <v>Definición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 t="s">
        <v>28</v>
      </c>
      <c r="O19" s="7" t="str">
        <f aca="false">VLOOKUP(N19,Roles!A$2:B$15,2,0)</f>
        <v>Definición</v>
      </c>
      <c r="P19" s="8" t="s">
        <v>28</v>
      </c>
      <c r="Q19" s="8" t="str">
        <f aca="false">VLOOKUP(P19,Roles!A$19:B$27,2,0)</f>
        <v>Definición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 t="s">
        <v>28</v>
      </c>
      <c r="O20" s="7" t="str">
        <f aca="false">VLOOKUP(N20,Roles!A$2:B$15,2,0)</f>
        <v>Definición</v>
      </c>
      <c r="P20" s="8" t="s">
        <v>28</v>
      </c>
      <c r="Q20" s="8" t="str">
        <f aca="false">VLOOKUP(P20,Roles!A$19:B$27,2,0)</f>
        <v>Definición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s">
        <v>28</v>
      </c>
      <c r="O21" s="7" t="str">
        <f aca="false">VLOOKUP(N21,Roles!A$2:B$15,2,0)</f>
        <v>Definición</v>
      </c>
      <c r="P21" s="8" t="s">
        <v>28</v>
      </c>
      <c r="Q21" s="8" t="str">
        <f aca="false">VLOOKUP(P21,Roles!A$19:B$27,2,0)</f>
        <v>Definición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s">
        <v>28</v>
      </c>
      <c r="O22" s="7" t="str">
        <f aca="false">VLOOKUP(N22,Roles!A$2:B$15,2,0)</f>
        <v>Definición</v>
      </c>
      <c r="P22" s="8" t="s">
        <v>28</v>
      </c>
      <c r="Q22" s="8" t="str">
        <f aca="false">VLOOKUP(P22,Roles!A$19:B$27,2,0)</f>
        <v>Definición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s">
        <v>28</v>
      </c>
      <c r="O23" s="7" t="str">
        <f aca="false">VLOOKUP(N23,Roles!A$2:B$15,2,0)</f>
        <v>Definición</v>
      </c>
      <c r="P23" s="8" t="s">
        <v>28</v>
      </c>
      <c r="Q23" s="8" t="str">
        <f aca="false">VLOOKUP(P23,Roles!A$19:B$27,2,0)</f>
        <v>Definición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s">
        <v>28</v>
      </c>
      <c r="O24" s="7" t="str">
        <f aca="false">VLOOKUP(N24,Roles!A$2:B$15,2,0)</f>
        <v>Definición</v>
      </c>
      <c r="P24" s="8" t="s">
        <v>28</v>
      </c>
      <c r="Q24" s="8" t="str">
        <f aca="false">VLOOKUP(P24,Roles!A$19:B$27,2,0)</f>
        <v>Definición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s">
        <v>28</v>
      </c>
      <c r="O25" s="7" t="str">
        <f aca="false">VLOOKUP(N25,Roles!A$2:B$15,2,0)</f>
        <v>Definición</v>
      </c>
      <c r="P25" s="8" t="s">
        <v>28</v>
      </c>
      <c r="Q25" s="8" t="str">
        <f aca="false">VLOOKUP(P25,Roles!A$19:B$27,2,0)</f>
        <v>Definición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 t="s">
        <v>28</v>
      </c>
      <c r="O26" s="7" t="str">
        <f aca="false">VLOOKUP(N26,Roles!A$2:B$15,2,0)</f>
        <v>Definición</v>
      </c>
      <c r="P26" s="8" t="s">
        <v>28</v>
      </c>
      <c r="Q26" s="8" t="str">
        <f aca="false">VLOOKUP(P26,Roles!A$19:B$27,2,0)</f>
        <v>Definición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 t="s">
        <v>28</v>
      </c>
      <c r="O27" s="7" t="str">
        <f aca="false">VLOOKUP(N27,Roles!A$2:B$15,2,0)</f>
        <v>Definición</v>
      </c>
      <c r="P27" s="8" t="s">
        <v>28</v>
      </c>
      <c r="Q27" s="8" t="str">
        <f aca="false">VLOOKUP(P27,Roles!A$19:B$27,2,0)</f>
        <v>Definición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s">
        <v>28</v>
      </c>
      <c r="O28" s="7" t="str">
        <f aca="false">VLOOKUP(N28,Roles!A$2:B$15,2,0)</f>
        <v>Definición</v>
      </c>
      <c r="P28" s="8" t="s">
        <v>28</v>
      </c>
      <c r="Q28" s="8" t="str">
        <f aca="false">VLOOKUP(P28,Roles!A$19:B$27,2,0)</f>
        <v>Definición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 t="s">
        <v>28</v>
      </c>
      <c r="O29" s="7" t="str">
        <f aca="false">VLOOKUP(N29,Roles!A$2:B$15,2,0)</f>
        <v>Definición</v>
      </c>
      <c r="P29" s="8" t="s">
        <v>28</v>
      </c>
      <c r="Q29" s="8" t="str">
        <f aca="false">VLOOKUP(P29,Roles!A$19:B$27,2,0)</f>
        <v>Definición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 t="s">
        <v>28</v>
      </c>
      <c r="O30" s="7" t="str">
        <f aca="false">VLOOKUP(N30,Roles!A$2:B$15,2,0)</f>
        <v>Definición</v>
      </c>
      <c r="P30" s="8" t="s">
        <v>28</v>
      </c>
      <c r="Q30" s="8" t="str">
        <f aca="false">VLOOKUP(P30,Roles!A$19:B$27,2,0)</f>
        <v>Definición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s">
        <v>28</v>
      </c>
      <c r="O31" s="7" t="str">
        <f aca="false">VLOOKUP(N31,Roles!A$2:B$15,2,0)</f>
        <v>Definición</v>
      </c>
      <c r="P31" s="8" t="s">
        <v>28</v>
      </c>
      <c r="Q31" s="8" t="str">
        <f aca="false">VLOOKUP(P31,Roles!A$19:B$27,2,0)</f>
        <v>Definición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 t="s">
        <v>28</v>
      </c>
      <c r="O32" s="7" t="str">
        <f aca="false">VLOOKUP(N32,Roles!A$2:B$15,2,0)</f>
        <v>Definición</v>
      </c>
      <c r="P32" s="8" t="s">
        <v>28</v>
      </c>
      <c r="Q32" s="8" t="str">
        <f aca="false">VLOOKUP(P32,Roles!A$19:B$27,2,0)</f>
        <v>Definición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28</v>
      </c>
      <c r="O33" s="7" t="str">
        <f aca="false">VLOOKUP(N33,Roles!A$2:B$15,2,0)</f>
        <v>Definición</v>
      </c>
      <c r="P33" s="8" t="s">
        <v>28</v>
      </c>
      <c r="Q33" s="8" t="str">
        <f aca="false">VLOOKUP(P33,Roles!A$19:B$27,2,0)</f>
        <v>Definición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s">
        <v>28</v>
      </c>
      <c r="O34" s="7" t="str">
        <f aca="false">VLOOKUP(N34,Roles!A$2:B$15,2,0)</f>
        <v>Definición</v>
      </c>
      <c r="P34" s="8" t="s">
        <v>28</v>
      </c>
      <c r="Q34" s="8" t="str">
        <f aca="false">VLOOKUP(P34,Roles!A$19:B$27,2,0)</f>
        <v>Definición</v>
      </c>
    </row>
  </sheetData>
  <hyperlinks>
    <hyperlink ref="L2" r:id="rId1" display="juan.jimenz@ambiente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4.85"/>
  </cols>
  <sheetData>
    <row r="1" customFormat="false" ht="15" hidden="false" customHeight="false" outlineLevel="0" collapsed="false">
      <c r="A1" s="5" t="s">
        <v>29</v>
      </c>
      <c r="B1" s="5" t="s">
        <v>14</v>
      </c>
    </row>
    <row r="2" customFormat="false" ht="15" hidden="false" customHeight="false" outlineLevel="0" collapsed="false">
      <c r="A2" s="5" t="s">
        <v>28</v>
      </c>
      <c r="B2" s="5" t="s">
        <v>14</v>
      </c>
    </row>
    <row r="3" customFormat="false" ht="15" hidden="false" customHeight="false" outlineLevel="0" collapsed="false">
      <c r="A3" s="9" t="s">
        <v>30</v>
      </c>
      <c r="B3" s="9" t="s">
        <v>31</v>
      </c>
    </row>
    <row r="4" customFormat="false" ht="15" hidden="false" customHeight="false" outlineLevel="0" collapsed="false">
      <c r="A4" s="9" t="s">
        <v>32</v>
      </c>
      <c r="B4" s="9" t="s">
        <v>33</v>
      </c>
    </row>
    <row r="5" customFormat="false" ht="15" hidden="false" customHeight="false" outlineLevel="0" collapsed="false">
      <c r="A5" s="9" t="s">
        <v>34</v>
      </c>
      <c r="B5" s="9" t="s">
        <v>35</v>
      </c>
    </row>
    <row r="6" customFormat="false" ht="15" hidden="false" customHeight="false" outlineLevel="0" collapsed="false">
      <c r="A6" s="9" t="s">
        <v>36</v>
      </c>
      <c r="B6" s="9" t="s">
        <v>37</v>
      </c>
    </row>
    <row r="7" customFormat="false" ht="15" hidden="false" customHeight="false" outlineLevel="0" collapsed="false">
      <c r="A7" s="9" t="s">
        <v>38</v>
      </c>
      <c r="B7" s="9" t="s">
        <v>39</v>
      </c>
    </row>
    <row r="8" customFormat="false" ht="15" hidden="false" customHeight="false" outlineLevel="0" collapsed="false">
      <c r="A8" s="9" t="s">
        <v>40</v>
      </c>
      <c r="B8" s="9" t="s">
        <v>41</v>
      </c>
    </row>
    <row r="9" customFormat="false" ht="15" hidden="false" customHeight="false" outlineLevel="0" collapsed="false">
      <c r="A9" s="9" t="s">
        <v>42</v>
      </c>
      <c r="B9" s="9" t="s">
        <v>43</v>
      </c>
    </row>
    <row r="10" customFormat="false" ht="15" hidden="false" customHeight="false" outlineLevel="0" collapsed="false">
      <c r="A10" s="9" t="s">
        <v>44</v>
      </c>
      <c r="B10" s="9" t="s">
        <v>45</v>
      </c>
    </row>
    <row r="11" customFormat="false" ht="15" hidden="false" customHeight="false" outlineLevel="0" collapsed="false">
      <c r="A11" s="9" t="s">
        <v>46</v>
      </c>
      <c r="B11" s="9" t="s">
        <v>47</v>
      </c>
    </row>
    <row r="12" customFormat="false" ht="15" hidden="false" customHeight="false" outlineLevel="0" collapsed="false">
      <c r="A12" s="9" t="s">
        <v>48</v>
      </c>
      <c r="B12" s="9" t="s">
        <v>49</v>
      </c>
    </row>
    <row r="13" customFormat="false" ht="15" hidden="false" customHeight="false" outlineLevel="0" collapsed="false">
      <c r="A13" s="9" t="s">
        <v>50</v>
      </c>
      <c r="B13" s="9" t="s">
        <v>51</v>
      </c>
    </row>
    <row r="14" customFormat="false" ht="15" hidden="false" customHeight="false" outlineLevel="0" collapsed="false">
      <c r="A14" s="9" t="s">
        <v>52</v>
      </c>
      <c r="B14" s="9" t="s">
        <v>53</v>
      </c>
    </row>
    <row r="15" customFormat="false" ht="15" hidden="false" customHeight="false" outlineLevel="0" collapsed="false">
      <c r="A15" s="9" t="s">
        <v>54</v>
      </c>
      <c r="B15" s="9" t="s">
        <v>55</v>
      </c>
    </row>
    <row r="18" customFormat="false" ht="15" hidden="false" customHeight="false" outlineLevel="0" collapsed="false">
      <c r="A18" s="9" t="s">
        <v>56</v>
      </c>
      <c r="B18" s="5" t="s">
        <v>14</v>
      </c>
    </row>
    <row r="19" customFormat="false" ht="15" hidden="false" customHeight="false" outlineLevel="0" collapsed="false">
      <c r="A19" s="5" t="s">
        <v>28</v>
      </c>
      <c r="B19" s="5" t="s">
        <v>14</v>
      </c>
    </row>
    <row r="20" customFormat="false" ht="15" hidden="false" customHeight="false" outlineLevel="0" collapsed="false">
      <c r="A20" s="9" t="s">
        <v>57</v>
      </c>
      <c r="B20" s="10" t="s">
        <v>58</v>
      </c>
    </row>
    <row r="21" customFormat="false" ht="15" hidden="false" customHeight="false" outlineLevel="0" collapsed="false">
      <c r="A21" s="9" t="s">
        <v>59</v>
      </c>
      <c r="B21" s="10" t="s">
        <v>60</v>
      </c>
    </row>
    <row r="22" customFormat="false" ht="15" hidden="false" customHeight="false" outlineLevel="0" collapsed="false">
      <c r="A22" s="9" t="s">
        <v>61</v>
      </c>
      <c r="B22" s="10"/>
    </row>
    <row r="23" customFormat="false" ht="15" hidden="false" customHeight="false" outlineLevel="0" collapsed="false">
      <c r="A23" s="9" t="s">
        <v>62</v>
      </c>
      <c r="B23" s="10" t="s">
        <v>45</v>
      </c>
    </row>
    <row r="24" customFormat="false" ht="30" hidden="false" customHeight="false" outlineLevel="0" collapsed="false">
      <c r="A24" s="9" t="s">
        <v>63</v>
      </c>
      <c r="B24" s="10" t="s">
        <v>64</v>
      </c>
    </row>
    <row r="25" customFormat="false" ht="15" hidden="false" customHeight="false" outlineLevel="0" collapsed="false">
      <c r="A25" s="9" t="s">
        <v>65</v>
      </c>
      <c r="B25" s="10" t="s">
        <v>66</v>
      </c>
    </row>
    <row r="26" customFormat="false" ht="15" hidden="false" customHeight="false" outlineLevel="0" collapsed="false">
      <c r="A26" s="9" t="s">
        <v>67</v>
      </c>
      <c r="B26" s="10" t="s">
        <v>66</v>
      </c>
    </row>
    <row r="27" customFormat="false" ht="15" hidden="false" customHeight="false" outlineLevel="0" collapsed="false">
      <c r="A27" s="9" t="s">
        <v>68</v>
      </c>
      <c r="B27" s="1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2:48:55Z</dcterms:created>
  <dc:creator>nieto galarza hernan oswaldo</dc:creator>
  <dc:description/>
  <cp:keywords/>
  <dc:language>en-US</dc:language>
  <cp:lastModifiedBy>nieto galarza hernan oswaldo</cp:lastModifiedBy>
  <dcterms:modified xsi:type="dcterms:W3CDTF">2019-04-15T15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